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qyra" sheetId="1" state="visible" r:id="rId2"/>
    <sheet name="Investimet" sheetId="2" state="visible" r:id="rId3"/>
  </sheets>
  <definedNames>
    <definedName function="false" hidden="false" localSheetId="0" name="_xlnm.Print_Area" vbProcedure="false">Pasqyra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GJYKATA KUSHTETUESE</t>
  </si>
  <si>
    <r>
      <rPr>
        <b val="true"/>
        <i val="true"/>
        <sz val="12"/>
        <rFont val="Calibri"/>
        <family val="2"/>
      </rPr>
      <t xml:space="preserve">                                                                </t>
    </r>
    <r>
      <rPr>
        <b val="true"/>
        <i val="true"/>
        <u val="single"/>
        <sz val="12"/>
        <rFont val="Calibri"/>
        <family val="2"/>
      </rPr>
      <t xml:space="preserve">PASQYRA PERMBLEDHESE E REALIZIMIT TË BUXHETIT TË VITIT 2019.</t>
    </r>
  </si>
  <si>
    <t xml:space="preserve">Në lekë</t>
  </si>
  <si>
    <t xml:space="preserve">Nr.</t>
  </si>
  <si>
    <t xml:space="preserve">Zerat e buxhetit</t>
  </si>
  <si>
    <t xml:space="preserve">Kodi              i                            projektit</t>
  </si>
  <si>
    <t xml:space="preserve">Llogaria  ekonomike     e buxhetit </t>
  </si>
  <si>
    <t xml:space="preserve">Buxheti i vitit 2019  </t>
  </si>
  <si>
    <t xml:space="preserve">Diferenca</t>
  </si>
  <si>
    <t xml:space="preserve">i        miratuar</t>
  </si>
  <si>
    <t xml:space="preserve">i           rishikuar</t>
  </si>
  <si>
    <t xml:space="preserve">Plotësimi</t>
  </si>
  <si>
    <t xml:space="preserve">Në vlerë</t>
  </si>
  <si>
    <t xml:space="preserve">Në %</t>
  </si>
  <si>
    <t xml:space="preserve">7(6-5)</t>
  </si>
  <si>
    <t xml:space="preserve">8(6/5)</t>
  </si>
  <si>
    <t xml:space="preserve">I</t>
  </si>
  <si>
    <t xml:space="preserve">Të ardhura gjithsej</t>
  </si>
  <si>
    <t xml:space="preserve">II</t>
  </si>
  <si>
    <t xml:space="preserve">Punonjës gjithsej </t>
  </si>
  <si>
    <t xml:space="preserve">Nga këta: </t>
  </si>
  <si>
    <t xml:space="preserve">II.1</t>
  </si>
  <si>
    <t xml:space="preserve">Punonjës gjithsej në organikë</t>
  </si>
  <si>
    <t xml:space="preserve">II.2</t>
  </si>
  <si>
    <t xml:space="preserve">Punonjës me kontratë shtesë</t>
  </si>
  <si>
    <t xml:space="preserve">III</t>
  </si>
  <si>
    <t xml:space="preserve">Shpenzime buxhetore</t>
  </si>
  <si>
    <t xml:space="preserve">Nga këto:</t>
  </si>
  <si>
    <t xml:space="preserve">III.1</t>
  </si>
  <si>
    <t xml:space="preserve">Pagat</t>
  </si>
  <si>
    <t xml:space="preserve">93001AA</t>
  </si>
  <si>
    <t xml:space="preserve">III.2</t>
  </si>
  <si>
    <t xml:space="preserve">Sigurime shoqërore</t>
  </si>
  <si>
    <t xml:space="preserve">&amp;</t>
  </si>
  <si>
    <t xml:space="preserve">Shuma e shpenzimeve(600-601)</t>
  </si>
  <si>
    <t xml:space="preserve">600-601</t>
  </si>
  <si>
    <t xml:space="preserve">III.3</t>
  </si>
  <si>
    <t xml:space="preserve">Shpenzime për mallra e sherbime(operative)</t>
  </si>
  <si>
    <t xml:space="preserve">93001AB</t>
  </si>
  <si>
    <t xml:space="preserve">III.4</t>
  </si>
  <si>
    <t xml:space="preserve">Shpenzime për transferta të brëndshme</t>
  </si>
  <si>
    <t xml:space="preserve">III.5</t>
  </si>
  <si>
    <t xml:space="preserve">Shpenzime për tranferta korrente të huaja</t>
  </si>
  <si>
    <t xml:space="preserve">III.6</t>
  </si>
  <si>
    <t xml:space="preserve">Shpenzime transf. brëndsh.(ndihma)</t>
  </si>
  <si>
    <t xml:space="preserve">&amp;&amp;</t>
  </si>
  <si>
    <t xml:space="preserve">Shuma e shpenzimeve(602-606)</t>
  </si>
  <si>
    <t xml:space="preserve">602-606</t>
  </si>
  <si>
    <t xml:space="preserve">Σ</t>
  </si>
  <si>
    <t xml:space="preserve">Totali i shpenzimeve korrente(600-606)</t>
  </si>
  <si>
    <t xml:space="preserve">600-606</t>
  </si>
  <si>
    <t xml:space="preserve">III.7</t>
  </si>
  <si>
    <t xml:space="preserve">Sistemi i informatizimit</t>
  </si>
  <si>
    <t xml:space="preserve">M300001</t>
  </si>
  <si>
    <t xml:space="preserve">III.8</t>
  </si>
  <si>
    <t xml:space="preserve">Fond librash për bibliotekën</t>
  </si>
  <si>
    <t xml:space="preserve">M300003</t>
  </si>
  <si>
    <t xml:space="preserve">III.9</t>
  </si>
  <si>
    <t xml:space="preserve">Paisje të ndryshme për zyra</t>
  </si>
  <si>
    <t xml:space="preserve">M300004</t>
  </si>
  <si>
    <t xml:space="preserve">&amp;&amp;&amp;</t>
  </si>
  <si>
    <t xml:space="preserve">Shuma e shpenzimeve kapitale(230-231)</t>
  </si>
  <si>
    <t xml:space="preserve">230-231</t>
  </si>
  <si>
    <t xml:space="preserve">                                                                 DREJTORIA EKONOMIKE DHE E BURIMEVE NJERËZORE</t>
  </si>
  <si>
    <t xml:space="preserve">INVESTIMET  viti 2019</t>
  </si>
  <si>
    <t xml:space="preserve">E m e r t i m i </t>
  </si>
  <si>
    <t xml:space="preserve">Sasia</t>
  </si>
  <si>
    <t xml:space="preserve">Vlera</t>
  </si>
  <si>
    <t xml:space="preserve">Kondicionere</t>
  </si>
  <si>
    <t xml:space="preserve">Parket ne m2(1 njesi)</t>
  </si>
  <si>
    <t xml:space="preserve">Vegla pune</t>
  </si>
  <si>
    <t xml:space="preserve">10 Pc+7 printera</t>
  </si>
  <si>
    <t xml:space="preserve">Libra fond biblioteke</t>
  </si>
  <si>
    <t xml:space="preserve">Mobilje zyre (3 cp tavolina+1 cp etazher+1cp grup sirtari)</t>
  </si>
  <si>
    <t xml:space="preserve">T o t a l i</t>
  </si>
  <si>
    <t xml:space="preserve">Emertimi</t>
  </si>
  <si>
    <t xml:space="preserve">Numri i punonjësve</t>
  </si>
  <si>
    <t xml:space="preserve">Organika</t>
  </si>
  <si>
    <t xml:space="preserve">Realizimi</t>
  </si>
  <si>
    <t xml:space="preserve">Gjyqtare</t>
  </si>
  <si>
    <t xml:space="preserve">Kabineti</t>
  </si>
  <si>
    <t xml:space="preserve">Njesia e Sherbimit Ligjor</t>
  </si>
  <si>
    <t xml:space="preserve">Sekretari i Pergjithshem</t>
  </si>
  <si>
    <t xml:space="preserve">Drejtoria Gjyqesore dhe e Dokumentacionit</t>
  </si>
  <si>
    <t xml:space="preserve">Drejtoria e Kerkimeve, Studimeve dhe Botimeve</t>
  </si>
  <si>
    <t xml:space="preserve">Drejtoria e Marredhenieve me Publikun dhe me Jashte</t>
  </si>
  <si>
    <t xml:space="preserve">Drejtoria Ekonomike dhe e Burimeve Njerezore</t>
  </si>
  <si>
    <t xml:space="preserve">Drejtoria e Sherbimeve dhe e Mirembajtjes</t>
  </si>
  <si>
    <t xml:space="preserve">Shuma</t>
  </si>
  <si>
    <t xml:space="preserve">Punonjes me kontrate shtese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2"/>
      <name val="Calibri"/>
      <family val="2"/>
    </font>
    <font>
      <b val="true"/>
      <i val="true"/>
      <u val="single"/>
      <sz val="12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0"/>
      <name val="Calibri"/>
      <family val="2"/>
    </font>
    <font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25" colorId="64" zoomScale="130" zoomScaleNormal="100" zoomScalePageLayoutView="130" workbookViewId="0">
      <selection pane="topLeft" activeCell="B33" activeCellId="0" sqref="B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8.1"/>
    <col collapsed="false" customWidth="true" hidden="false" outlineLevel="0" max="3" min="3" style="0" width="10.55"/>
    <col collapsed="false" customWidth="true" hidden="false" outlineLevel="0" max="4" min="4" style="0" width="11.66"/>
    <col collapsed="false" customWidth="true" hidden="false" outlineLevel="0" max="5" min="5" style="0" width="11.99"/>
    <col collapsed="false" customWidth="true" hidden="false" outlineLevel="0" max="6" min="6" style="0" width="12.55"/>
    <col collapsed="false" customWidth="true" hidden="false" outlineLevel="0" max="7" min="7" style="0" width="12.43"/>
    <col collapsed="false" customWidth="true" hidden="false" outlineLevel="0" max="8" min="8" style="0" width="11.99"/>
    <col collapsed="false" customWidth="true" hidden="false" outlineLevel="0" max="9" min="9" style="0" width="9.33"/>
    <col collapsed="false" customWidth="true" hidden="false" outlineLevel="0" max="10" min="10" style="0" width="10.87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/>
    </row>
    <row r="3" customFormat="false" ht="15.6" hidden="false" customHeight="false" outlineLevel="0" collapsed="false">
      <c r="A3" s="2" t="s">
        <v>1</v>
      </c>
      <c r="D3" s="3"/>
      <c r="E3" s="3"/>
    </row>
    <row r="4" customFormat="false" ht="16.2" hidden="false" customHeight="false" outlineLevel="0" collapsed="false">
      <c r="A4" s="2"/>
      <c r="D4" s="3"/>
      <c r="I4" s="4" t="s">
        <v>2</v>
      </c>
    </row>
    <row r="5" customFormat="false" ht="20.1" hidden="false" customHeight="true" outlineLevel="0" collapsed="false">
      <c r="A5" s="5" t="s">
        <v>3</v>
      </c>
      <c r="B5" s="6" t="s">
        <v>4</v>
      </c>
      <c r="C5" s="5" t="s">
        <v>5</v>
      </c>
      <c r="D5" s="6" t="s">
        <v>6</v>
      </c>
      <c r="E5" s="7" t="s">
        <v>7</v>
      </c>
      <c r="F5" s="7"/>
      <c r="G5" s="7"/>
      <c r="H5" s="8" t="s">
        <v>8</v>
      </c>
      <c r="I5" s="8"/>
    </row>
    <row r="6" customFormat="false" ht="42" hidden="false" customHeight="true" outlineLevel="0" collapsed="false">
      <c r="A6" s="5"/>
      <c r="B6" s="6"/>
      <c r="C6" s="5"/>
      <c r="D6" s="6"/>
      <c r="E6" s="9" t="s">
        <v>9</v>
      </c>
      <c r="F6" s="10" t="s">
        <v>10</v>
      </c>
      <c r="G6" s="11" t="s">
        <v>11</v>
      </c>
      <c r="H6" s="12" t="s">
        <v>12</v>
      </c>
      <c r="I6" s="13" t="s">
        <v>13</v>
      </c>
    </row>
    <row r="7" customFormat="false" ht="13.2" hidden="false" customHeight="true" outlineLevel="0" collapsed="false">
      <c r="A7" s="14" t="n">
        <v>1</v>
      </c>
      <c r="B7" s="15" t="n">
        <v>2</v>
      </c>
      <c r="C7" s="14"/>
      <c r="D7" s="16" t="n">
        <v>3</v>
      </c>
      <c r="E7" s="17" t="n">
        <v>4</v>
      </c>
      <c r="F7" s="18" t="n">
        <v>5</v>
      </c>
      <c r="G7" s="19" t="n">
        <v>6</v>
      </c>
      <c r="H7" s="20" t="s">
        <v>14</v>
      </c>
      <c r="I7" s="18" t="s">
        <v>15</v>
      </c>
    </row>
    <row r="8" customFormat="false" ht="15" hidden="false" customHeight="true" outlineLevel="0" collapsed="false">
      <c r="A8" s="21" t="s">
        <v>16</v>
      </c>
      <c r="B8" s="22" t="s">
        <v>17</v>
      </c>
      <c r="C8" s="21"/>
      <c r="D8" s="23"/>
      <c r="E8" s="24"/>
      <c r="F8" s="25"/>
      <c r="G8" s="26"/>
      <c r="H8" s="27"/>
      <c r="I8" s="28"/>
    </row>
    <row r="9" customFormat="false" ht="15" hidden="false" customHeight="true" outlineLevel="0" collapsed="false">
      <c r="A9" s="29" t="s">
        <v>18</v>
      </c>
      <c r="B9" s="30" t="s">
        <v>19</v>
      </c>
      <c r="C9" s="31"/>
      <c r="D9" s="32"/>
      <c r="E9" s="12" t="n">
        <f aca="false">E11+E12</f>
        <v>62</v>
      </c>
      <c r="F9" s="12" t="n">
        <f aca="false">F11+F12</f>
        <v>66</v>
      </c>
      <c r="G9" s="33" t="n">
        <f aca="false">G11+G12</f>
        <v>52</v>
      </c>
      <c r="H9" s="34" t="n">
        <f aca="false">G9-F9</f>
        <v>-14</v>
      </c>
      <c r="I9" s="35" t="n">
        <f aca="false">G9/F9%</f>
        <v>78.7878787878788</v>
      </c>
    </row>
    <row r="10" customFormat="false" ht="15" hidden="false" customHeight="true" outlineLevel="0" collapsed="false">
      <c r="A10" s="36"/>
      <c r="B10" s="37" t="s">
        <v>20</v>
      </c>
      <c r="C10" s="38"/>
      <c r="D10" s="39"/>
      <c r="E10" s="40"/>
      <c r="F10" s="41"/>
      <c r="G10" s="42"/>
      <c r="H10" s="43"/>
      <c r="I10" s="44"/>
    </row>
    <row r="11" customFormat="false" ht="15" hidden="false" customHeight="true" outlineLevel="0" collapsed="false">
      <c r="A11" s="45" t="s">
        <v>21</v>
      </c>
      <c r="B11" s="46" t="s">
        <v>22</v>
      </c>
      <c r="C11" s="47"/>
      <c r="D11" s="48"/>
      <c r="E11" s="49" t="n">
        <v>62</v>
      </c>
      <c r="F11" s="50" t="n">
        <v>62</v>
      </c>
      <c r="G11" s="51" t="n">
        <v>48</v>
      </c>
      <c r="H11" s="52" t="n">
        <f aca="false">G11-F11</f>
        <v>-14</v>
      </c>
      <c r="I11" s="53" t="n">
        <f aca="false">G11/F11%</f>
        <v>77.4193548387097</v>
      </c>
    </row>
    <row r="12" customFormat="false" ht="15" hidden="false" customHeight="true" outlineLevel="0" collapsed="false">
      <c r="A12" s="45" t="s">
        <v>23</v>
      </c>
      <c r="B12" s="46" t="s">
        <v>24</v>
      </c>
      <c r="C12" s="47"/>
      <c r="D12" s="48"/>
      <c r="E12" s="49"/>
      <c r="F12" s="50" t="n">
        <v>4</v>
      </c>
      <c r="G12" s="51" t="n">
        <v>4</v>
      </c>
      <c r="H12" s="54"/>
      <c r="I12" s="55" t="n">
        <f aca="false">G12/F12%</f>
        <v>100</v>
      </c>
    </row>
    <row r="13" customFormat="false" ht="20.1" hidden="false" customHeight="true" outlineLevel="0" collapsed="false">
      <c r="A13" s="21" t="s">
        <v>25</v>
      </c>
      <c r="B13" s="22" t="s">
        <v>26</v>
      </c>
      <c r="C13" s="21"/>
      <c r="D13" s="23"/>
      <c r="E13" s="56" t="n">
        <f aca="false">E17+E23+E28</f>
        <v>162700000</v>
      </c>
      <c r="F13" s="57" t="n">
        <f aca="false">F17+F23+F28</f>
        <v>115003000</v>
      </c>
      <c r="G13" s="58" t="n">
        <f aca="false">G17+G23+G28</f>
        <v>102311595</v>
      </c>
      <c r="H13" s="59" t="n">
        <f aca="false">H17+H23+H28</f>
        <v>-12691405</v>
      </c>
      <c r="I13" s="28" t="n">
        <f aca="false">G13/F13%</f>
        <v>88.9642835404294</v>
      </c>
    </row>
    <row r="14" customFormat="false" ht="20.1" hidden="false" customHeight="true" outlineLevel="0" collapsed="false">
      <c r="A14" s="60"/>
      <c r="B14" s="61" t="s">
        <v>27</v>
      </c>
      <c r="C14" s="62"/>
      <c r="D14" s="63"/>
      <c r="E14" s="64"/>
      <c r="F14" s="65"/>
      <c r="G14" s="66"/>
      <c r="H14" s="67"/>
      <c r="I14" s="68"/>
    </row>
    <row r="15" customFormat="false" ht="20.1" hidden="false" customHeight="true" outlineLevel="0" collapsed="false">
      <c r="A15" s="45" t="s">
        <v>28</v>
      </c>
      <c r="B15" s="69" t="s">
        <v>29</v>
      </c>
      <c r="C15" s="45" t="s">
        <v>30</v>
      </c>
      <c r="D15" s="70" t="n">
        <v>600</v>
      </c>
      <c r="E15" s="71" t="n">
        <v>112200000</v>
      </c>
      <c r="F15" s="71" t="n">
        <v>67200000</v>
      </c>
      <c r="G15" s="72" t="n">
        <v>63840930</v>
      </c>
      <c r="H15" s="71" t="n">
        <f aca="false">G15-F15</f>
        <v>-3359070</v>
      </c>
      <c r="I15" s="73" t="n">
        <f aca="false">G15/F15%</f>
        <v>95.0013839285714</v>
      </c>
    </row>
    <row r="16" customFormat="false" ht="20.1" hidden="false" customHeight="true" outlineLevel="0" collapsed="false">
      <c r="A16" s="74" t="s">
        <v>31</v>
      </c>
      <c r="B16" s="75" t="s">
        <v>32</v>
      </c>
      <c r="C16" s="74" t="s">
        <v>30</v>
      </c>
      <c r="D16" s="76" t="n">
        <v>601</v>
      </c>
      <c r="E16" s="77" t="n">
        <v>11500000</v>
      </c>
      <c r="F16" s="77" t="n">
        <v>8500000</v>
      </c>
      <c r="G16" s="78" t="n">
        <v>8126659</v>
      </c>
      <c r="H16" s="71" t="n">
        <f aca="false">G16-F16</f>
        <v>-373341</v>
      </c>
      <c r="I16" s="73" t="n">
        <f aca="false">G16/F16%</f>
        <v>95.6077529411765</v>
      </c>
    </row>
    <row r="17" customFormat="false" ht="20.1" hidden="false" customHeight="true" outlineLevel="0" collapsed="false">
      <c r="A17" s="36" t="s">
        <v>33</v>
      </c>
      <c r="B17" s="79" t="s">
        <v>34</v>
      </c>
      <c r="C17" s="36"/>
      <c r="D17" s="80" t="s">
        <v>35</v>
      </c>
      <c r="E17" s="81" t="n">
        <f aca="false">E15+E16</f>
        <v>123700000</v>
      </c>
      <c r="F17" s="81" t="n">
        <f aca="false">F15+F16</f>
        <v>75700000</v>
      </c>
      <c r="G17" s="81" t="n">
        <f aca="false">G15+G16</f>
        <v>71967589</v>
      </c>
      <c r="H17" s="82" t="n">
        <f aca="false">H15+H16</f>
        <v>-3732411</v>
      </c>
      <c r="I17" s="83" t="n">
        <f aca="false">G17/F17%</f>
        <v>95.0694702774108</v>
      </c>
    </row>
    <row r="18" customFormat="false" ht="20.1" hidden="false" customHeight="true" outlineLevel="0" collapsed="false">
      <c r="A18" s="74" t="s">
        <v>36</v>
      </c>
      <c r="B18" s="75" t="s">
        <v>37</v>
      </c>
      <c r="C18" s="74" t="s">
        <v>30</v>
      </c>
      <c r="D18" s="76" t="n">
        <v>602</v>
      </c>
      <c r="E18" s="77" t="n">
        <v>24500000</v>
      </c>
      <c r="F18" s="77" t="n">
        <v>24500000</v>
      </c>
      <c r="G18" s="78" t="n">
        <v>19614696</v>
      </c>
      <c r="H18" s="71" t="n">
        <f aca="false">G18-F18</f>
        <v>-4885304</v>
      </c>
      <c r="I18" s="73" t="n">
        <f aca="false">G18/F18%</f>
        <v>80.0599836734694</v>
      </c>
      <c r="J18" s="84"/>
    </row>
    <row r="19" customFormat="false" ht="20.1" hidden="false" customHeight="true" outlineLevel="0" collapsed="false">
      <c r="A19" s="74"/>
      <c r="B19" s="75" t="s">
        <v>37</v>
      </c>
      <c r="C19" s="74" t="s">
        <v>38</v>
      </c>
      <c r="D19" s="76" t="n">
        <v>602</v>
      </c>
      <c r="E19" s="77" t="n">
        <v>10000000</v>
      </c>
      <c r="F19" s="77" t="n">
        <v>10000000</v>
      </c>
      <c r="G19" s="78" t="n">
        <v>7256203</v>
      </c>
      <c r="H19" s="71" t="n">
        <f aca="false">G19-F19</f>
        <v>-2743797</v>
      </c>
      <c r="I19" s="73" t="n">
        <f aca="false">G19/F19%</f>
        <v>72.56203</v>
      </c>
      <c r="J19" s="84"/>
    </row>
    <row r="20" customFormat="false" ht="20.1" hidden="false" customHeight="true" outlineLevel="0" collapsed="false">
      <c r="A20" s="74" t="s">
        <v>39</v>
      </c>
      <c r="B20" s="75" t="s">
        <v>40</v>
      </c>
      <c r="C20" s="74" t="s">
        <v>30</v>
      </c>
      <c r="D20" s="76" t="n">
        <v>604</v>
      </c>
      <c r="E20" s="77"/>
      <c r="F20" s="77"/>
      <c r="G20" s="78"/>
      <c r="H20" s="71"/>
      <c r="I20" s="73"/>
    </row>
    <row r="21" customFormat="false" ht="20.1" hidden="false" customHeight="true" outlineLevel="0" collapsed="false">
      <c r="A21" s="74" t="s">
        <v>41</v>
      </c>
      <c r="B21" s="75" t="s">
        <v>42</v>
      </c>
      <c r="C21" s="74" t="s">
        <v>30</v>
      </c>
      <c r="D21" s="76" t="n">
        <v>605</v>
      </c>
      <c r="E21" s="77" t="n">
        <v>500000</v>
      </c>
      <c r="F21" s="77" t="n">
        <v>500000</v>
      </c>
      <c r="G21" s="78" t="n">
        <v>127700</v>
      </c>
      <c r="H21" s="71" t="n">
        <f aca="false">G21-F21</f>
        <v>-372300</v>
      </c>
      <c r="I21" s="73" t="n">
        <f aca="false">G21/F21%</f>
        <v>25.54</v>
      </c>
    </row>
    <row r="22" customFormat="false" ht="20.1" hidden="false" customHeight="true" outlineLevel="0" collapsed="false">
      <c r="A22" s="74" t="s">
        <v>43</v>
      </c>
      <c r="B22" s="75" t="s">
        <v>44</v>
      </c>
      <c r="C22" s="74" t="s">
        <v>30</v>
      </c>
      <c r="D22" s="76" t="n">
        <v>606</v>
      </c>
      <c r="E22" s="77"/>
      <c r="F22" s="77" t="n">
        <v>303000</v>
      </c>
      <c r="G22" s="78" t="n">
        <v>181800</v>
      </c>
      <c r="H22" s="71" t="n">
        <f aca="false">G22-F22</f>
        <v>-121200</v>
      </c>
      <c r="I22" s="73" t="n">
        <f aca="false">G22/F22%</f>
        <v>60</v>
      </c>
    </row>
    <row r="23" customFormat="false" ht="20.1" hidden="false" customHeight="true" outlineLevel="0" collapsed="false">
      <c r="A23" s="36" t="s">
        <v>45</v>
      </c>
      <c r="B23" s="79" t="s">
        <v>46</v>
      </c>
      <c r="C23" s="36"/>
      <c r="D23" s="80" t="s">
        <v>47</v>
      </c>
      <c r="E23" s="81" t="n">
        <f aca="false">SUM(E18:E22)</f>
        <v>35000000</v>
      </c>
      <c r="F23" s="81" t="n">
        <f aca="false">SUM(F18:F22)</f>
        <v>35303000</v>
      </c>
      <c r="G23" s="85" t="n">
        <f aca="false">SUM(G18:G22)</f>
        <v>27180399</v>
      </c>
      <c r="H23" s="81" t="n">
        <f aca="false">SUM(H18:H22)</f>
        <v>-8122601</v>
      </c>
      <c r="I23" s="83" t="n">
        <f aca="false">G23/F23%</f>
        <v>76.9917542418491</v>
      </c>
    </row>
    <row r="24" customFormat="false" ht="20.1" hidden="false" customHeight="true" outlineLevel="0" collapsed="false">
      <c r="A24" s="86" t="s">
        <v>48</v>
      </c>
      <c r="B24" s="79" t="s">
        <v>49</v>
      </c>
      <c r="C24" s="36"/>
      <c r="D24" s="80" t="s">
        <v>50</v>
      </c>
      <c r="E24" s="81" t="n">
        <f aca="false">E15+E16+E18+E20+E21+E22+E19</f>
        <v>158700000</v>
      </c>
      <c r="F24" s="81" t="n">
        <f aca="false">F15+F16+F18+F20+F21+F22+F19</f>
        <v>111003000</v>
      </c>
      <c r="G24" s="85" t="n">
        <f aca="false">G17+G23</f>
        <v>99147988</v>
      </c>
      <c r="H24" s="81" t="n">
        <f aca="false">H15+H16+H18+H20+H21+H22</f>
        <v>-9111215</v>
      </c>
      <c r="I24" s="83" t="n">
        <f aca="false">G24/F24%</f>
        <v>89.3200976550183</v>
      </c>
    </row>
    <row r="25" customFormat="false" ht="20.1" hidden="false" customHeight="true" outlineLevel="0" collapsed="false">
      <c r="A25" s="87" t="s">
        <v>51</v>
      </c>
      <c r="B25" s="75" t="s">
        <v>52</v>
      </c>
      <c r="C25" s="74" t="s">
        <v>53</v>
      </c>
      <c r="D25" s="76" t="n">
        <v>231</v>
      </c>
      <c r="E25" s="88" t="n">
        <v>1500000</v>
      </c>
      <c r="F25" s="88" t="n">
        <v>1500000</v>
      </c>
      <c r="G25" s="89" t="n">
        <v>924000</v>
      </c>
      <c r="H25" s="90" t="n">
        <f aca="false">G25-F25</f>
        <v>-576000</v>
      </c>
      <c r="I25" s="73" t="n">
        <f aca="false">G25/F25%</f>
        <v>61.6</v>
      </c>
    </row>
    <row r="26" customFormat="false" ht="20.1" hidden="false" customHeight="true" outlineLevel="0" collapsed="false">
      <c r="A26" s="74" t="s">
        <v>54</v>
      </c>
      <c r="B26" s="75" t="s">
        <v>55</v>
      </c>
      <c r="C26" s="74" t="s">
        <v>56</v>
      </c>
      <c r="D26" s="76" t="n">
        <v>231</v>
      </c>
      <c r="E26" s="77" t="n">
        <v>960000</v>
      </c>
      <c r="F26" s="77" t="n">
        <v>960000</v>
      </c>
      <c r="G26" s="78" t="n">
        <v>805600</v>
      </c>
      <c r="H26" s="90" t="n">
        <f aca="false">G26-F26</f>
        <v>-154400</v>
      </c>
      <c r="I26" s="73" t="n">
        <f aca="false">G26/F26%</f>
        <v>83.9166666666667</v>
      </c>
    </row>
    <row r="27" customFormat="false" ht="20.1" hidden="false" customHeight="true" outlineLevel="0" collapsed="false">
      <c r="A27" s="91" t="s">
        <v>57</v>
      </c>
      <c r="B27" s="92" t="s">
        <v>58</v>
      </c>
      <c r="C27" s="91" t="s">
        <v>59</v>
      </c>
      <c r="D27" s="93" t="n">
        <v>231</v>
      </c>
      <c r="E27" s="94" t="n">
        <v>1540000</v>
      </c>
      <c r="F27" s="94" t="n">
        <v>1540000</v>
      </c>
      <c r="G27" s="95" t="n">
        <v>1434007</v>
      </c>
      <c r="H27" s="96" t="n">
        <f aca="false">G27-F27</f>
        <v>-105993</v>
      </c>
      <c r="I27" s="97" t="n">
        <f aca="false">G27/F27%</f>
        <v>93.1173376623377</v>
      </c>
    </row>
    <row r="28" customFormat="false" ht="20.1" hidden="false" customHeight="true" outlineLevel="0" collapsed="false">
      <c r="A28" s="98" t="s">
        <v>60</v>
      </c>
      <c r="B28" s="99" t="s">
        <v>61</v>
      </c>
      <c r="C28" s="98"/>
      <c r="D28" s="100" t="s">
        <v>62</v>
      </c>
      <c r="E28" s="101" t="n">
        <f aca="false">SUM(E25:E27)</f>
        <v>4000000</v>
      </c>
      <c r="F28" s="102" t="n">
        <f aca="false">SUM(F25:F27)</f>
        <v>4000000</v>
      </c>
      <c r="G28" s="103" t="n">
        <f aca="false">SUM(G25:G27)</f>
        <v>3163607</v>
      </c>
      <c r="H28" s="102" t="n">
        <f aca="false">SUM(H25:H27)</f>
        <v>-836393</v>
      </c>
      <c r="I28" s="104" t="n">
        <f aca="false">G28/F28%</f>
        <v>79.090175</v>
      </c>
    </row>
    <row r="29" customFormat="false" ht="20.1" hidden="false" customHeight="true" outlineLevel="0" collapsed="false"/>
    <row r="30" customFormat="false" ht="20.1" hidden="false" customHeight="true" outlineLevel="0" collapsed="false">
      <c r="B30" s="105" t="s">
        <v>63</v>
      </c>
      <c r="C30" s="105"/>
      <c r="D30" s="106"/>
    </row>
    <row r="31" customFormat="false" ht="13.95" hidden="false" customHeight="true" outlineLevel="0" collapsed="false"/>
    <row r="32" customFormat="false" ht="15.6" hidden="false" customHeight="true" outlineLevel="0" collapsed="false">
      <c r="B32" s="107"/>
      <c r="C32" s="108"/>
    </row>
  </sheetData>
  <mergeCells count="6">
    <mergeCell ref="A5:A6"/>
    <mergeCell ref="B5:B6"/>
    <mergeCell ref="C5:C6"/>
    <mergeCell ref="D5:D6"/>
    <mergeCell ref="E5:G5"/>
    <mergeCell ref="H5:I5"/>
  </mergeCells>
  <printOptions headings="false" gridLines="false" gridLinesSet="true" horizontalCentered="true" verticalCentered="false"/>
  <pageMargins left="0" right="0" top="0.5" bottom="0.3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43"/>
  </cols>
  <sheetData>
    <row r="1" customFormat="false" ht="14.4" hidden="false" customHeight="false" outlineLevel="0" collapsed="false">
      <c r="A1" s="109" t="s">
        <v>64</v>
      </c>
      <c r="B1" s="109"/>
      <c r="C1" s="109"/>
    </row>
    <row r="2" customFormat="false" ht="14.4" hidden="false" customHeight="false" outlineLevel="0" collapsed="false">
      <c r="A2" s="109"/>
      <c r="B2" s="109"/>
      <c r="C2" s="109"/>
    </row>
    <row r="4" customFormat="false" ht="14.4" hidden="false" customHeight="false" outlineLevel="0" collapsed="false">
      <c r="A4" s="110" t="s">
        <v>3</v>
      </c>
      <c r="B4" s="111" t="s">
        <v>65</v>
      </c>
      <c r="C4" s="112" t="s">
        <v>66</v>
      </c>
      <c r="D4" s="110" t="s">
        <v>67</v>
      </c>
    </row>
    <row r="5" customFormat="false" ht="14.4" hidden="false" customHeight="false" outlineLevel="0" collapsed="false">
      <c r="A5" s="113" t="n">
        <v>1</v>
      </c>
      <c r="B5" s="114" t="s">
        <v>68</v>
      </c>
      <c r="C5" s="115" t="n">
        <v>5</v>
      </c>
      <c r="D5" s="116" t="n">
        <v>364939</v>
      </c>
    </row>
    <row r="6" customFormat="false" ht="14.4" hidden="false" customHeight="false" outlineLevel="0" collapsed="false">
      <c r="A6" s="113" t="n">
        <v>2</v>
      </c>
      <c r="B6" s="114" t="s">
        <v>69</v>
      </c>
      <c r="C6" s="115" t="n">
        <v>394</v>
      </c>
      <c r="D6" s="116" t="n">
        <v>921468</v>
      </c>
    </row>
    <row r="7" customFormat="false" ht="14.4" hidden="false" customHeight="false" outlineLevel="0" collapsed="false">
      <c r="A7" s="113" t="n">
        <v>3</v>
      </c>
      <c r="B7" s="114" t="s">
        <v>70</v>
      </c>
      <c r="C7" s="115" t="n">
        <v>2</v>
      </c>
      <c r="D7" s="116" t="n">
        <v>30000</v>
      </c>
    </row>
    <row r="8" customFormat="false" ht="14.4" hidden="false" customHeight="false" outlineLevel="0" collapsed="false">
      <c r="A8" s="113" t="n">
        <v>4</v>
      </c>
      <c r="B8" s="114" t="s">
        <v>71</v>
      </c>
      <c r="C8" s="115" t="n">
        <v>17</v>
      </c>
      <c r="D8" s="116" t="n">
        <v>924000</v>
      </c>
    </row>
    <row r="9" customFormat="false" ht="14.4" hidden="false" customHeight="false" outlineLevel="0" collapsed="false">
      <c r="A9" s="113" t="n">
        <v>5</v>
      </c>
      <c r="B9" s="114" t="s">
        <v>72</v>
      </c>
      <c r="C9" s="115" t="n">
        <v>29</v>
      </c>
      <c r="D9" s="116" t="n">
        <v>805600</v>
      </c>
    </row>
    <row r="10" customFormat="false" ht="28.8" hidden="false" customHeight="false" outlineLevel="0" collapsed="false">
      <c r="A10" s="113" t="n">
        <v>6</v>
      </c>
      <c r="B10" s="117" t="s">
        <v>73</v>
      </c>
      <c r="C10" s="113" t="n">
        <v>5</v>
      </c>
      <c r="D10" s="118" t="n">
        <v>117600</v>
      </c>
    </row>
    <row r="11" customFormat="false" ht="14.4" hidden="false" customHeight="false" outlineLevel="0" collapsed="false">
      <c r="A11" s="113"/>
      <c r="B11" s="111" t="s">
        <v>74</v>
      </c>
      <c r="C11" s="111"/>
      <c r="D11" s="119" t="n">
        <f aca="false">SUM(D5:D10)</f>
        <v>3163607</v>
      </c>
    </row>
    <row r="12" customFormat="false" ht="14.4" hidden="false" customHeight="false" outlineLevel="0" collapsed="false">
      <c r="C12" s="120"/>
      <c r="D12" s="121"/>
    </row>
    <row r="15" customFormat="false" ht="20.25" hidden="false" customHeight="true" outlineLevel="0" collapsed="false">
      <c r="A15" s="122" t="s">
        <v>3</v>
      </c>
      <c r="B15" s="122" t="s">
        <v>75</v>
      </c>
      <c r="C15" s="122" t="s">
        <v>76</v>
      </c>
      <c r="D15" s="122"/>
      <c r="E15" s="122"/>
    </row>
    <row r="16" customFormat="false" ht="14.4" hidden="false" customHeight="false" outlineLevel="0" collapsed="false">
      <c r="A16" s="122"/>
      <c r="B16" s="122"/>
      <c r="C16" s="123" t="s">
        <v>77</v>
      </c>
      <c r="D16" s="113" t="s">
        <v>78</v>
      </c>
      <c r="E16" s="124" t="s">
        <v>8</v>
      </c>
    </row>
    <row r="17" customFormat="false" ht="14.4" hidden="false" customHeight="false" outlineLevel="0" collapsed="false">
      <c r="A17" s="125" t="n">
        <v>1</v>
      </c>
      <c r="B17" s="126" t="s">
        <v>79</v>
      </c>
      <c r="C17" s="125" t="n">
        <v>9</v>
      </c>
      <c r="D17" s="125" t="n">
        <v>4</v>
      </c>
      <c r="E17" s="125" t="n">
        <f aca="false">D17-C17</f>
        <v>-5</v>
      </c>
    </row>
    <row r="18" customFormat="false" ht="14.4" hidden="false" customHeight="false" outlineLevel="0" collapsed="false">
      <c r="A18" s="125" t="n">
        <v>2</v>
      </c>
      <c r="B18" s="126" t="s">
        <v>80</v>
      </c>
      <c r="C18" s="125" t="n">
        <v>3</v>
      </c>
      <c r="D18" s="125" t="n">
        <v>2</v>
      </c>
      <c r="E18" s="125" t="n">
        <f aca="false">D18-C18</f>
        <v>-1</v>
      </c>
    </row>
    <row r="19" customFormat="false" ht="14.4" hidden="false" customHeight="false" outlineLevel="0" collapsed="false">
      <c r="A19" s="125" t="n">
        <v>3</v>
      </c>
      <c r="B19" s="126" t="s">
        <v>81</v>
      </c>
      <c r="C19" s="125" t="n">
        <v>12</v>
      </c>
      <c r="D19" s="125" t="n">
        <v>5</v>
      </c>
      <c r="E19" s="125" t="n">
        <f aca="false">D19-C19</f>
        <v>-7</v>
      </c>
    </row>
    <row r="20" customFormat="false" ht="14.4" hidden="false" customHeight="false" outlineLevel="0" collapsed="false">
      <c r="A20" s="125" t="n">
        <v>4</v>
      </c>
      <c r="B20" s="126" t="s">
        <v>82</v>
      </c>
      <c r="C20" s="125" t="n">
        <v>1</v>
      </c>
      <c r="D20" s="125" t="n">
        <v>1</v>
      </c>
      <c r="E20" s="125" t="n">
        <f aca="false">D20-C20</f>
        <v>0</v>
      </c>
    </row>
    <row r="21" customFormat="false" ht="28.8" hidden="false" customHeight="false" outlineLevel="0" collapsed="false">
      <c r="A21" s="125" t="n">
        <v>5</v>
      </c>
      <c r="B21" s="127" t="s">
        <v>83</v>
      </c>
      <c r="C21" s="125" t="n">
        <v>8</v>
      </c>
      <c r="D21" s="125" t="n">
        <v>8</v>
      </c>
      <c r="E21" s="125" t="n">
        <f aca="false">D21-C21</f>
        <v>0</v>
      </c>
    </row>
    <row r="22" customFormat="false" ht="28.8" hidden="false" customHeight="false" outlineLevel="0" collapsed="false">
      <c r="A22" s="125" t="n">
        <v>6</v>
      </c>
      <c r="B22" s="127" t="s">
        <v>84</v>
      </c>
      <c r="C22" s="125" t="n">
        <v>2</v>
      </c>
      <c r="D22" s="125" t="n">
        <v>2</v>
      </c>
      <c r="E22" s="125" t="n">
        <f aca="false">D22-C22</f>
        <v>0</v>
      </c>
    </row>
    <row r="23" customFormat="false" ht="36.75" hidden="false" customHeight="true" outlineLevel="0" collapsed="false">
      <c r="A23" s="125" t="n">
        <v>7</v>
      </c>
      <c r="B23" s="127" t="s">
        <v>85</v>
      </c>
      <c r="C23" s="125" t="n">
        <v>4</v>
      </c>
      <c r="D23" s="125" t="n">
        <v>4</v>
      </c>
      <c r="E23" s="125" t="n">
        <f aca="false">D23-C23</f>
        <v>0</v>
      </c>
    </row>
    <row r="24" customFormat="false" ht="28.8" hidden="false" customHeight="false" outlineLevel="0" collapsed="false">
      <c r="A24" s="125" t="n">
        <v>8</v>
      </c>
      <c r="B24" s="127" t="s">
        <v>86</v>
      </c>
      <c r="C24" s="125" t="n">
        <v>4</v>
      </c>
      <c r="D24" s="125" t="n">
        <v>5</v>
      </c>
      <c r="E24" s="125" t="n">
        <f aca="false">D24-C24</f>
        <v>1</v>
      </c>
    </row>
    <row r="25" customFormat="false" ht="28.8" hidden="false" customHeight="false" outlineLevel="0" collapsed="false">
      <c r="A25" s="125" t="n">
        <v>9</v>
      </c>
      <c r="B25" s="127" t="s">
        <v>87</v>
      </c>
      <c r="C25" s="125" t="n">
        <v>19</v>
      </c>
      <c r="D25" s="125" t="n">
        <v>17</v>
      </c>
      <c r="E25" s="125" t="n">
        <f aca="false">D25-C25</f>
        <v>-2</v>
      </c>
    </row>
    <row r="26" customFormat="false" ht="14.4" hidden="false" customHeight="false" outlineLevel="0" collapsed="false">
      <c r="A26" s="125"/>
      <c r="B26" s="128" t="s">
        <v>88</v>
      </c>
      <c r="C26" s="129" t="n">
        <f aca="false">SUM(C17:C25)</f>
        <v>62</v>
      </c>
      <c r="D26" s="129" t="n">
        <f aca="false">SUM(D17:D25)</f>
        <v>48</v>
      </c>
      <c r="E26" s="129" t="n">
        <f aca="false">SUM(E17:E25)</f>
        <v>-14</v>
      </c>
    </row>
    <row r="27" customFormat="false" ht="14.4" hidden="false" customHeight="false" outlineLevel="0" collapsed="false">
      <c r="A27" s="130" t="n">
        <v>10</v>
      </c>
      <c r="B27" s="131" t="s">
        <v>89</v>
      </c>
      <c r="C27" s="130" t="n">
        <v>4</v>
      </c>
      <c r="D27" s="130" t="n">
        <v>4</v>
      </c>
      <c r="E27" s="125"/>
    </row>
    <row r="28" customFormat="false" ht="14.4" hidden="false" customHeight="false" outlineLevel="0" collapsed="false">
      <c r="A28" s="125"/>
      <c r="B28" s="132" t="s">
        <v>90</v>
      </c>
      <c r="C28" s="129" t="n">
        <f aca="false">C26+C27</f>
        <v>66</v>
      </c>
      <c r="D28" s="129" t="n">
        <f aca="false">D26+D27</f>
        <v>52</v>
      </c>
      <c r="E28" s="129" t="n">
        <f aca="false">E26+E27</f>
        <v>-14</v>
      </c>
    </row>
  </sheetData>
  <mergeCells count="3">
    <mergeCell ref="A15:A16"/>
    <mergeCell ref="B15:B16"/>
    <mergeCell ref="C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4:33:33Z</dcterms:created>
  <dc:creator>user</dc:creator>
  <dc:description/>
  <dc:language>en-US</dc:language>
  <cp:lastModifiedBy>user</cp:lastModifiedBy>
  <cp:lastPrinted>2020-04-30T07:11:42Z</cp:lastPrinted>
  <dcterms:modified xsi:type="dcterms:W3CDTF">2020-06-05T08:06:14Z</dcterms:modified>
  <cp:revision>0</cp:revision>
  <dc:subject/>
  <dc:title/>
</cp:coreProperties>
</file>